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报价标准 " sheetId="1" state="visible" r:id="rId2"/>
  </sheets>
  <definedNames>
    <definedName function="false" hidden="false" localSheetId="0" name="_xlnm.Print_Area" vbProcedure="false">'2024报价标准 '!$A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r>
      <rPr>
        <b val="true"/>
        <sz val="18"/>
        <color rgb="FF000000"/>
        <rFont val="Noto Sans"/>
        <family val="2"/>
      </rPr>
      <t xml:space="preserve">站前横路</t>
    </r>
    <r>
      <rPr>
        <b val="true"/>
        <sz val="18"/>
        <color rgb="FF000000"/>
        <rFont val="宋体"/>
        <family val="0"/>
        <charset val="134"/>
      </rPr>
      <t xml:space="preserve">34</t>
    </r>
    <r>
      <rPr>
        <b val="true"/>
        <sz val="18"/>
        <color rgb="FF000000"/>
        <rFont val="Noto Sans"/>
        <family val="2"/>
      </rPr>
      <t xml:space="preserve">号</t>
    </r>
    <r>
      <rPr>
        <b val="true"/>
        <sz val="18"/>
        <color rgb="FF000000"/>
        <rFont val="宋体"/>
        <family val="0"/>
        <charset val="134"/>
      </rPr>
      <t xml:space="preserve">401</t>
    </r>
    <r>
      <rPr>
        <b val="true"/>
        <sz val="18"/>
        <color rgb="FF000000"/>
        <rFont val="Noto Sans"/>
        <family val="2"/>
      </rPr>
      <t xml:space="preserve">房改造报价清单
</t>
    </r>
  </si>
  <si>
    <t xml:space="preserve">                                                日期：</t>
  </si>
  <si>
    <r>
      <rPr>
        <b val="true"/>
        <sz val="16"/>
        <color rgb="FF000000"/>
        <rFont val="Noto Sans"/>
        <family val="2"/>
      </rPr>
      <t xml:space="preserve">报价单位</t>
    </r>
    <r>
      <rPr>
        <sz val="16"/>
        <color rgb="FF000000"/>
        <rFont val="Noto Sans"/>
        <family val="2"/>
      </rPr>
      <t xml:space="preserve">：</t>
    </r>
  </si>
  <si>
    <t xml:space="preserve">联系人及电话：</t>
  </si>
  <si>
    <t xml:space="preserve">序号</t>
  </si>
  <si>
    <t xml:space="preserve">项目名称</t>
  </si>
  <si>
    <t xml:space="preserve">单位</t>
  </si>
  <si>
    <t xml:space="preserve">数量</t>
  </si>
  <si>
    <t xml:space="preserve">单价      （不含税）</t>
  </si>
  <si>
    <t xml:space="preserve">小计</t>
  </si>
  <si>
    <t xml:space="preserve">（备注） </t>
  </si>
  <si>
    <t xml:space="preserve">拆除间墙、门</t>
  </si>
  <si>
    <t xml:space="preserve"> m3</t>
  </si>
  <si>
    <r>
      <rPr>
        <sz val="16"/>
        <rFont val="宋体"/>
        <family val="0"/>
        <charset val="134"/>
      </rPr>
      <t xml:space="preserve">11mX2.9m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2.3mX2.9m</t>
    </r>
    <r>
      <rPr>
        <sz val="16"/>
        <rFont val="Noto Sans"/>
        <family val="2"/>
      </rPr>
      <t xml:space="preserve">，
</t>
    </r>
    <r>
      <rPr>
        <sz val="16"/>
        <rFont val="宋体"/>
        <family val="0"/>
        <charset val="134"/>
      </rPr>
      <t xml:space="preserve">2.6mX2.9m</t>
    </r>
    <r>
      <rPr>
        <sz val="16"/>
        <rFont val="Noto Sans"/>
        <family val="2"/>
      </rPr>
      <t xml:space="preserve">，
</t>
    </r>
    <r>
      <rPr>
        <sz val="16"/>
        <rFont val="宋体"/>
        <family val="0"/>
        <charset val="134"/>
      </rPr>
      <t xml:space="preserve">2.6mX2.9mX4</t>
    </r>
    <r>
      <rPr>
        <sz val="16"/>
        <rFont val="Noto Sans"/>
        <family val="2"/>
      </rPr>
      <t xml:space="preserve">幅</t>
    </r>
  </si>
  <si>
    <t xml:space="preserve">拆除房内瓷片</t>
  </si>
  <si>
    <t xml:space="preserve">m2</t>
  </si>
  <si>
    <r>
      <rPr>
        <sz val="16"/>
        <rFont val="宋体"/>
        <family val="0"/>
        <charset val="134"/>
      </rPr>
      <t xml:space="preserve">5.7mX1.2m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1mX1.2m</t>
    </r>
    <r>
      <rPr>
        <sz val="16"/>
        <rFont val="Noto Sans"/>
        <family val="2"/>
      </rPr>
      <t xml:space="preserve">，
</t>
    </r>
    <r>
      <rPr>
        <sz val="16"/>
        <rFont val="宋体"/>
        <family val="0"/>
        <charset val="134"/>
      </rPr>
      <t xml:space="preserve">6.2mX1.2m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3.6mX1.2m</t>
    </r>
    <r>
      <rPr>
        <sz val="16"/>
        <rFont val="Noto Sans"/>
        <family val="2"/>
      </rPr>
      <t xml:space="preserve">，
</t>
    </r>
    <r>
      <rPr>
        <sz val="16"/>
        <rFont val="宋体"/>
        <family val="0"/>
        <charset val="134"/>
      </rPr>
      <t xml:space="preserve">1.1mX1.2m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3.3mX1.2m</t>
    </r>
    <r>
      <rPr>
        <sz val="16"/>
        <rFont val="Noto Sans"/>
        <family val="2"/>
      </rPr>
      <t xml:space="preserve">，</t>
    </r>
  </si>
  <si>
    <t xml:space="preserve">拆墙、门及床、床垫、拆除的清运费</t>
  </si>
  <si>
    <t xml:space="preserve">项</t>
  </si>
  <si>
    <r>
      <rPr>
        <sz val="16"/>
        <rFont val="宋体"/>
        <family val="0"/>
        <charset val="134"/>
      </rPr>
      <t xml:space="preserve">1500*2000*5</t>
    </r>
    <r>
      <rPr>
        <sz val="16"/>
        <rFont val="Noto Sans"/>
        <family val="2"/>
      </rPr>
      <t xml:space="preserve">块木床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张
</t>
    </r>
    <r>
      <rPr>
        <sz val="16"/>
        <rFont val="宋体"/>
        <family val="0"/>
        <charset val="134"/>
      </rPr>
      <t xml:space="preserve">1200*2100*6</t>
    </r>
    <r>
      <rPr>
        <sz val="16"/>
        <rFont val="Noto Sans"/>
        <family val="2"/>
      </rPr>
      <t xml:space="preserve">块 人工搬运落楼及涂泥</t>
    </r>
  </si>
  <si>
    <r>
      <rPr>
        <sz val="16"/>
        <rFont val="Noto Sans"/>
        <family val="2"/>
      </rPr>
      <t xml:space="preserve">新砌轻质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砖间隔墙</t>
    </r>
  </si>
  <si>
    <t xml:space="preserve">㎡</t>
  </si>
  <si>
    <t xml:space="preserve">                                    </t>
  </si>
  <si>
    <t xml:space="preserve">墙体水泥、沙批荡</t>
  </si>
  <si>
    <t xml:space="preserve">包括新墙及旧墙</t>
  </si>
  <si>
    <t xml:space="preserve">门头倒横梁</t>
  </si>
  <si>
    <t xml:space="preserve">米</t>
  </si>
  <si>
    <r>
      <rPr>
        <sz val="16"/>
        <rFont val="Noto Sans"/>
        <family val="2"/>
      </rPr>
      <t xml:space="preserve">水泥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沙</t>
    </r>
    <r>
      <rPr>
        <sz val="16"/>
        <rFont val="宋体"/>
        <family val="0"/>
        <charset val="134"/>
      </rPr>
      <t xml:space="preserve">/ </t>
    </r>
    <r>
      <rPr>
        <sz val="16"/>
        <rFont val="Noto Sans"/>
        <family val="2"/>
      </rPr>
      <t xml:space="preserve">钢筋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石子</t>
    </r>
  </si>
  <si>
    <t xml:space="preserve">全屋墙面、天花灰、油乳胶面漆</t>
  </si>
  <si>
    <t xml:space="preserve">室内房间成品免漆静音板标配门</t>
  </si>
  <si>
    <t xml:space="preserve">套</t>
  </si>
  <si>
    <t xml:space="preserve">踢脚线条（砖）</t>
  </si>
  <si>
    <t xml:space="preserve">m</t>
  </si>
  <si>
    <r>
      <rPr>
        <sz val="16"/>
        <rFont val="Noto Sans"/>
        <family val="2"/>
      </rPr>
      <t xml:space="preserve">厅日常灯</t>
    </r>
    <r>
      <rPr>
        <sz val="16"/>
        <rFont val="宋体"/>
        <family val="0"/>
        <charset val="134"/>
      </rPr>
      <t xml:space="preserve">40W</t>
    </r>
  </si>
  <si>
    <t xml:space="preserve">厨房、卫生间节能方灯</t>
  </si>
  <si>
    <t xml:space="preserve">16W</t>
  </si>
  <si>
    <t xml:space="preserve">房吸顶灯</t>
  </si>
  <si>
    <t xml:space="preserve">24W</t>
  </si>
  <si>
    <t xml:space="preserve">走廊、阳台加吸顶灯</t>
  </si>
  <si>
    <t xml:space="preserve">支</t>
  </si>
  <si>
    <t xml:space="preserve">9W</t>
  </si>
  <si>
    <t xml:space="preserve">更换入户门锁</t>
  </si>
  <si>
    <t xml:space="preserve">与现有门匹配，普通机械锁</t>
  </si>
  <si>
    <t xml:space="preserve">瓷砖修补</t>
  </si>
  <si>
    <t xml:space="preserve">厨房定制地柜</t>
  </si>
  <si>
    <r>
      <rPr>
        <sz val="16"/>
        <rFont val="宋体"/>
        <family val="0"/>
        <charset val="134"/>
      </rPr>
      <t xml:space="preserve">304</t>
    </r>
    <r>
      <rPr>
        <sz val="16"/>
        <rFont val="Noto Sans"/>
        <family val="2"/>
      </rPr>
      <t xml:space="preserve">不锈钢洗菜盆配水龙头</t>
    </r>
  </si>
  <si>
    <t xml:space="preserve">成品铝合金平开门</t>
  </si>
  <si>
    <r>
      <rPr>
        <sz val="16"/>
        <rFont val="Noto Sans"/>
        <family val="2"/>
      </rPr>
      <t xml:space="preserve">卫生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、厨房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</t>
    </r>
  </si>
  <si>
    <t xml:space="preserve">明装入户电箱</t>
  </si>
  <si>
    <t xml:space="preserve">个</t>
  </si>
  <si>
    <t xml:space="preserve">包括箱体、带漏电保护总开关以及配置照明总开关、插座总开关、空调总开关</t>
  </si>
  <si>
    <t xml:space="preserve">插座</t>
  </si>
  <si>
    <r>
      <rPr>
        <sz val="16"/>
        <rFont val="Noto Sans"/>
        <family val="2"/>
      </rPr>
      <t xml:space="preserve">房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、厅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、厨房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、阳台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、卫生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</t>
    </r>
  </si>
  <si>
    <r>
      <rPr>
        <sz val="16"/>
        <rFont val="Noto Sans"/>
        <family val="2"/>
      </rPr>
      <t xml:space="preserve">半暗装空调插座含面板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匹以下）</t>
    </r>
  </si>
  <si>
    <r>
      <rPr>
        <sz val="16"/>
        <rFont val="Noto Sans"/>
        <family val="2"/>
      </rPr>
      <t xml:space="preserve">安装</t>
    </r>
    <r>
      <rPr>
        <sz val="16"/>
        <rFont val="宋体"/>
        <family val="0"/>
        <charset val="134"/>
      </rPr>
      <t xml:space="preserve">PVC</t>
    </r>
    <r>
      <rPr>
        <sz val="16"/>
        <rFont val="Noto Sans"/>
        <family val="2"/>
      </rPr>
      <t xml:space="preserve">线槽规格（明装）</t>
    </r>
  </si>
  <si>
    <t xml:space="preserve">照明开关半暗装</t>
  </si>
  <si>
    <t xml:space="preserve">照明插座配线                 </t>
  </si>
  <si>
    <r>
      <rPr>
        <sz val="16"/>
        <rFont val="宋体"/>
        <family val="0"/>
        <charset val="134"/>
      </rPr>
      <t xml:space="preserve">2.5</t>
    </r>
    <r>
      <rPr>
        <sz val="16"/>
        <rFont val="Noto Sans"/>
        <family val="2"/>
      </rPr>
      <t xml:space="preserve">平方多股线铜质珠江牌</t>
    </r>
  </si>
  <si>
    <t xml:space="preserve">空调配线                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平方多股线铜质珠江牌</t>
    </r>
  </si>
  <si>
    <r>
      <rPr>
        <sz val="16"/>
        <rFont val="Noto Sans"/>
        <family val="2"/>
      </rPr>
      <t xml:space="preserve">联塑直径</t>
    </r>
    <r>
      <rPr>
        <sz val="16"/>
        <rFont val="宋体"/>
        <family val="0"/>
        <charset val="134"/>
      </rPr>
      <t xml:space="preserve">25PPR</t>
    </r>
    <r>
      <rPr>
        <sz val="16"/>
        <rFont val="Noto Sans"/>
        <family val="2"/>
      </rPr>
      <t xml:space="preserve">水管</t>
    </r>
  </si>
  <si>
    <r>
      <rPr>
        <sz val="16"/>
        <rFont val="Noto Sans"/>
        <family val="2"/>
      </rPr>
      <t xml:space="preserve">水路直径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总阀</t>
    </r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排水管</t>
    </r>
  </si>
  <si>
    <t xml:space="preserve">柱盆</t>
  </si>
  <si>
    <t xml:space="preserve">陶瓷</t>
  </si>
  <si>
    <t xml:space="preserve">排气扇</t>
  </si>
  <si>
    <t xml:space="preserve">台</t>
  </si>
  <si>
    <t xml:space="preserve">冲凉龙头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卫生间</t>
    </r>
  </si>
  <si>
    <t xml:space="preserve">施工完成全屋清洁费</t>
  </si>
  <si>
    <r>
      <rPr>
        <sz val="16"/>
        <rFont val="宋体"/>
        <family val="0"/>
        <charset val="134"/>
      </rPr>
      <t xml:space="preserve">1.5MM</t>
    </r>
    <r>
      <rPr>
        <sz val="16"/>
        <rFont val="Noto Sans"/>
        <family val="2"/>
      </rPr>
      <t xml:space="preserve">厚</t>
    </r>
    <r>
      <rPr>
        <sz val="16"/>
        <rFont val="宋体"/>
        <family val="0"/>
        <charset val="134"/>
      </rPr>
      <t xml:space="preserve">PVC</t>
    </r>
    <r>
      <rPr>
        <sz val="16"/>
        <rFont val="Noto Sans"/>
        <family val="2"/>
      </rPr>
      <t xml:space="preserve">自粘地板</t>
    </r>
  </si>
  <si>
    <r>
      <rPr>
        <sz val="16"/>
        <rFont val="Noto Sans"/>
        <family val="2"/>
      </rPr>
      <t xml:space="preserve">尺寸</t>
    </r>
    <r>
      <rPr>
        <sz val="16"/>
        <rFont val="宋体"/>
        <family val="0"/>
        <charset val="134"/>
      </rPr>
      <t xml:space="preserve">91.4CMX15.2CM</t>
    </r>
  </si>
  <si>
    <t xml:space="preserve">不含税合计</t>
  </si>
  <si>
    <t xml:space="preserve">税</t>
  </si>
  <si>
    <t xml:space="preserve">%</t>
  </si>
  <si>
    <t xml:space="preserve">预留金</t>
  </si>
  <si>
    <t xml:space="preserve">不可预见支出</t>
  </si>
  <si>
    <t xml:space="preserve">含税合计</t>
  </si>
  <si>
    <t xml:space="preserve">备注：</t>
  </si>
  <si>
    <r>
      <rPr>
        <b val="true"/>
        <sz val="16"/>
        <rFont val="Noto Sans"/>
        <family val="2"/>
      </rPr>
      <t xml:space="preserve">施工期：</t>
    </r>
    <r>
      <rPr>
        <b val="true"/>
        <sz val="16"/>
        <rFont val="宋体"/>
        <family val="0"/>
        <charset val="134"/>
      </rPr>
      <t xml:space="preserve">35</t>
    </r>
    <r>
      <rPr>
        <b val="true"/>
        <sz val="16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_ "/>
    <numFmt numFmtId="168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8000"/>
      <name val="宋体"/>
      <family val="0"/>
      <charset val="134"/>
    </font>
    <font>
      <sz val="16"/>
      <color rgb="FFFFFF00"/>
      <name val="宋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4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24" borderId="10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10" xfId="3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4" borderId="10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10" xfId="3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4" borderId="0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1" xfId="3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3" xfId="3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4" borderId="12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3" xfId="3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4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4" borderId="10" xfId="408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012标准报价" xfId="22"/>
    <cellStyle name="20% - 强调文字颜色 1 10" xfId="23"/>
    <cellStyle name="20% - 强调文字颜色 1 11" xfId="24"/>
    <cellStyle name="20% - 强调文字颜色 1 12" xfId="25"/>
    <cellStyle name="20% - 强调文字颜色 1 13" xfId="26"/>
    <cellStyle name="20% - 强调文字颜色 1 14" xfId="27"/>
    <cellStyle name="20% - 强调文字颜色 1 15" xfId="28"/>
    <cellStyle name="20% - 强调文字颜色 1 16" xfId="29"/>
    <cellStyle name="20% - 强调文字颜色 1 17" xfId="30"/>
    <cellStyle name="20% - 强调文字颜色 1 18" xfId="31"/>
    <cellStyle name="20% - 强调文字颜色 1 2" xfId="32"/>
    <cellStyle name="20% - 强调文字颜色 1 3" xfId="33"/>
    <cellStyle name="20% - 强调文字颜色 1 4" xfId="34"/>
    <cellStyle name="20% - 强调文字颜色 1 5" xfId="35"/>
    <cellStyle name="20% - 强调文字颜色 1 6" xfId="36"/>
    <cellStyle name="20% - 强调文字颜色 1 7" xfId="37"/>
    <cellStyle name="20% - 强调文字颜色 1 8" xfId="38"/>
    <cellStyle name="20% - 强调文字颜色 1 9" xfId="39"/>
    <cellStyle name="20% - 强调文字颜色 2 10" xfId="40"/>
    <cellStyle name="20% - 强调文字颜色 2 11" xfId="41"/>
    <cellStyle name="20% - 强调文字颜色 2 12" xfId="42"/>
    <cellStyle name="20% - 强调文字颜色 2 13" xfId="43"/>
    <cellStyle name="20% - 强调文字颜色 2 14" xfId="44"/>
    <cellStyle name="20% - 强调文字颜色 2 15" xfId="45"/>
    <cellStyle name="20% - 强调文字颜色 2 16" xfId="46"/>
    <cellStyle name="20% - 强调文字颜色 2 17" xfId="47"/>
    <cellStyle name="20% - 强调文字颜色 2 18" xfId="48"/>
    <cellStyle name="20% - 强调文字颜色 2 2" xfId="49"/>
    <cellStyle name="20% - 强调文字颜色 2 3" xfId="50"/>
    <cellStyle name="20% - 强调文字颜色 2 4" xfId="51"/>
    <cellStyle name="20% - 强调文字颜色 2 5" xfId="52"/>
    <cellStyle name="20% - 强调文字颜色 2 6" xfId="53"/>
    <cellStyle name="20% - 强调文字颜色 2 7" xfId="54"/>
    <cellStyle name="20% - 强调文字颜色 2 8" xfId="55"/>
    <cellStyle name="20% - 强调文字颜色 2 9" xfId="56"/>
    <cellStyle name="20% - 强调文字颜色 3 10" xfId="57"/>
    <cellStyle name="20% - 强调文字颜色 3 11" xfId="58"/>
    <cellStyle name="20% - 强调文字颜色 3 12" xfId="59"/>
    <cellStyle name="20% - 强调文字颜色 3 13" xfId="60"/>
    <cellStyle name="20% - 强调文字颜色 3 14" xfId="61"/>
    <cellStyle name="20% - 强调文字颜色 3 15" xfId="62"/>
    <cellStyle name="20% - 强调文字颜色 3 16" xfId="63"/>
    <cellStyle name="20% - 强调文字颜色 3 17" xfId="64"/>
    <cellStyle name="20% - 强调文字颜色 3 18" xfId="65"/>
    <cellStyle name="20% - 强调文字颜色 3 2" xfId="66"/>
    <cellStyle name="20% - 强调文字颜色 3 3" xfId="67"/>
    <cellStyle name="20% - 强调文字颜色 3 4" xfId="68"/>
    <cellStyle name="20% - 强调文字颜色 3 5" xfId="69"/>
    <cellStyle name="20% - 强调文字颜色 3 5 2" xfId="70"/>
    <cellStyle name="20% - 强调文字颜色 3 6" xfId="71"/>
    <cellStyle name="20% - 强调文字颜色 3 7" xfId="72"/>
    <cellStyle name="20% - 强调文字颜色 3 8" xfId="73"/>
    <cellStyle name="20% - 强调文字颜色 3 9" xfId="74"/>
    <cellStyle name="20% - 强调文字颜色 4 10" xfId="75"/>
    <cellStyle name="20% - 强调文字颜色 4 11" xfId="76"/>
    <cellStyle name="20% - 强调文字颜色 4 12" xfId="77"/>
    <cellStyle name="20% - 强调文字颜色 4 13" xfId="78"/>
    <cellStyle name="20% - 强调文字颜色 4 14" xfId="79"/>
    <cellStyle name="20% - 强调文字颜色 4 15" xfId="80"/>
    <cellStyle name="20% - 强调文字颜色 4 16" xfId="81"/>
    <cellStyle name="20% - 强调文字颜色 4 17" xfId="82"/>
    <cellStyle name="20% - 强调文字颜色 4 18" xfId="83"/>
    <cellStyle name="20% - 强调文字颜色 4 2" xfId="84"/>
    <cellStyle name="20% - 强调文字颜色 4 3" xfId="85"/>
    <cellStyle name="20% - 强调文字颜色 4 4" xfId="86"/>
    <cellStyle name="20% - 强调文字颜色 4 5" xfId="87"/>
    <cellStyle name="20% - 强调文字颜色 4 6" xfId="88"/>
    <cellStyle name="20% - 强调文字颜色 4 7" xfId="89"/>
    <cellStyle name="20% - 强调文字颜色 4 8" xfId="90"/>
    <cellStyle name="20% - 强调文字颜色 4 9" xfId="91"/>
    <cellStyle name="20% - 强调文字颜色 5 10" xfId="92"/>
    <cellStyle name="20% - 强调文字颜色 5 11" xfId="93"/>
    <cellStyle name="20% - 强调文字颜色 5 12" xfId="94"/>
    <cellStyle name="20% - 强调文字颜色 5 13" xfId="95"/>
    <cellStyle name="20% - 强调文字颜色 5 14" xfId="96"/>
    <cellStyle name="20% - 强调文字颜色 5 15" xfId="97"/>
    <cellStyle name="20% - 强调文字颜色 5 16" xfId="98"/>
    <cellStyle name="20% - 强调文字颜色 5 17" xfId="99"/>
    <cellStyle name="20% - 强调文字颜色 5 18" xfId="100"/>
    <cellStyle name="20% - 强调文字颜色 5 2" xfId="101"/>
    <cellStyle name="20% - 强调文字颜色 5 3" xfId="102"/>
    <cellStyle name="20% - 强调文字颜色 5 4" xfId="103"/>
    <cellStyle name="20% - 强调文字颜色 5 5" xfId="104"/>
    <cellStyle name="20% - 强调文字颜色 5 6" xfId="105"/>
    <cellStyle name="20% - 强调文字颜色 5 7" xfId="106"/>
    <cellStyle name="20% - 强调文字颜色 5 8" xfId="107"/>
    <cellStyle name="20% - 强调文字颜色 5 9" xfId="108"/>
    <cellStyle name="20% - 强调文字颜色 6 10" xfId="109"/>
    <cellStyle name="20% - 强调文字颜色 6 11" xfId="110"/>
    <cellStyle name="20% - 强调文字颜色 6 12" xfId="111"/>
    <cellStyle name="20% - 强调文字颜色 6 13" xfId="112"/>
    <cellStyle name="20% - 强调文字颜色 6 14" xfId="113"/>
    <cellStyle name="20% - 强调文字颜色 6 15" xfId="114"/>
    <cellStyle name="20% - 强调文字颜色 6 16" xfId="115"/>
    <cellStyle name="20% - 强调文字颜色 6 17" xfId="116"/>
    <cellStyle name="20% - 强调文字颜色 6 18" xfId="117"/>
    <cellStyle name="20% - 强调文字颜色 6 2" xfId="118"/>
    <cellStyle name="20% - 强调文字颜色 6 3" xfId="119"/>
    <cellStyle name="20% - 强调文字颜色 6 4" xfId="120"/>
    <cellStyle name="20% - 强调文字颜色 6 5" xfId="121"/>
    <cellStyle name="20% - 强调文字颜色 6 6" xfId="122"/>
    <cellStyle name="20% - 强调文字颜色 6 7" xfId="123"/>
    <cellStyle name="20% - 强调文字颜色 6 8" xfId="124"/>
    <cellStyle name="20% - 强调文字颜色 6 9" xfId="125"/>
    <cellStyle name="40% - 强调文字颜色 1 10" xfId="126"/>
    <cellStyle name="40% - 强调文字颜色 1 11" xfId="127"/>
    <cellStyle name="40% - 强调文字颜色 1 12" xfId="128"/>
    <cellStyle name="40% - 强调文字颜色 1 13" xfId="129"/>
    <cellStyle name="40% - 强调文字颜色 1 14" xfId="130"/>
    <cellStyle name="40% - 强调文字颜色 1 15" xfId="131"/>
    <cellStyle name="40% - 强调文字颜色 1 16" xfId="132"/>
    <cellStyle name="40% - 强调文字颜色 1 17" xfId="133"/>
    <cellStyle name="40% - 强调文字颜色 1 18" xfId="134"/>
    <cellStyle name="40% - 强调文字颜色 1 2" xfId="135"/>
    <cellStyle name="40% - 强调文字颜色 1 3" xfId="136"/>
    <cellStyle name="40% - 强调文字颜色 1 4" xfId="137"/>
    <cellStyle name="40% - 强调文字颜色 1 5" xfId="138"/>
    <cellStyle name="40% - 强调文字颜色 1 6" xfId="139"/>
    <cellStyle name="40% - 强调文字颜色 1 7" xfId="140"/>
    <cellStyle name="40% - 强调文字颜色 1 8" xfId="141"/>
    <cellStyle name="40% - 强调文字颜色 1 9" xfId="142"/>
    <cellStyle name="40% - 强调文字颜色 2 10" xfId="143"/>
    <cellStyle name="40% - 强调文字颜色 2 11" xfId="144"/>
    <cellStyle name="40% - 强调文字颜色 2 12" xfId="145"/>
    <cellStyle name="40% - 强调文字颜色 2 13" xfId="146"/>
    <cellStyle name="40% - 强调文字颜色 2 14" xfId="147"/>
    <cellStyle name="40% - 强调文字颜色 2 15" xfId="148"/>
    <cellStyle name="40% - 强调文字颜色 2 16" xfId="149"/>
    <cellStyle name="40% - 强调文字颜色 2 17" xfId="150"/>
    <cellStyle name="40% - 强调文字颜色 2 18" xfId="151"/>
    <cellStyle name="40% - 强调文字颜色 2 2" xfId="152"/>
    <cellStyle name="40% - 强调文字颜色 2 3" xfId="153"/>
    <cellStyle name="40% - 强调文字颜色 2 4" xfId="154"/>
    <cellStyle name="40% - 强调文字颜色 2 5" xfId="155"/>
    <cellStyle name="40% - 强调文字颜色 2 6" xfId="156"/>
    <cellStyle name="40% - 强调文字颜色 2 7" xfId="157"/>
    <cellStyle name="40% - 强调文字颜色 2 8" xfId="158"/>
    <cellStyle name="40% - 强调文字颜色 2 9" xfId="159"/>
    <cellStyle name="40% - 强调文字颜色 3 10" xfId="160"/>
    <cellStyle name="40% - 强调文字颜色 3 11" xfId="161"/>
    <cellStyle name="40% - 强调文字颜色 3 12" xfId="162"/>
    <cellStyle name="40% - 强调文字颜色 3 13" xfId="163"/>
    <cellStyle name="40% - 强调文字颜色 3 14" xfId="164"/>
    <cellStyle name="40% - 强调文字颜色 3 15" xfId="165"/>
    <cellStyle name="40% - 强调文字颜色 3 16" xfId="166"/>
    <cellStyle name="40% - 强调文字颜色 3 17" xfId="167"/>
    <cellStyle name="40% - 强调文字颜色 3 18" xfId="168"/>
    <cellStyle name="40% - 强调文字颜色 3 2" xfId="169"/>
    <cellStyle name="40% - 强调文字颜色 3 3" xfId="170"/>
    <cellStyle name="40% - 强调文字颜色 3 4" xfId="171"/>
    <cellStyle name="40% - 强调文字颜色 3 5" xfId="172"/>
    <cellStyle name="40% - 强调文字颜色 3 6" xfId="173"/>
    <cellStyle name="40% - 强调文字颜色 3 7" xfId="174"/>
    <cellStyle name="40% - 强调文字颜色 3 8" xfId="175"/>
    <cellStyle name="40% - 强调文字颜色 3 9" xfId="176"/>
    <cellStyle name="40% - 强调文字颜色 4 10" xfId="177"/>
    <cellStyle name="40% - 强调文字颜色 4 11" xfId="178"/>
    <cellStyle name="40% - 强调文字颜色 4 12" xfId="179"/>
    <cellStyle name="40% - 强调文字颜色 4 13" xfId="180"/>
    <cellStyle name="40% - 强调文字颜色 4 14" xfId="181"/>
    <cellStyle name="40% - 强调文字颜色 4 15" xfId="182"/>
    <cellStyle name="40% - 强调文字颜色 4 16" xfId="183"/>
    <cellStyle name="40% - 强调文字颜色 4 17" xfId="184"/>
    <cellStyle name="40% - 强调文字颜色 4 18" xfId="185"/>
    <cellStyle name="40% - 强调文字颜色 4 2" xfId="186"/>
    <cellStyle name="40% - 强调文字颜色 4 3" xfId="187"/>
    <cellStyle name="40% - 强调文字颜色 4 4" xfId="188"/>
    <cellStyle name="40% - 强调文字颜色 4 5" xfId="189"/>
    <cellStyle name="40% - 强调文字颜色 4 6" xfId="190"/>
    <cellStyle name="40% - 强调文字颜色 4 7" xfId="191"/>
    <cellStyle name="40% - 强调文字颜色 4 8" xfId="192"/>
    <cellStyle name="40% - 强调文字颜色 4 9" xfId="193"/>
    <cellStyle name="40% - 强调文字颜色 5 10" xfId="194"/>
    <cellStyle name="40% - 强调文字颜色 5 11" xfId="195"/>
    <cellStyle name="40% - 强调文字颜色 5 12" xfId="196"/>
    <cellStyle name="40% - 强调文字颜色 5 13" xfId="197"/>
    <cellStyle name="40% - 强调文字颜色 5 14" xfId="198"/>
    <cellStyle name="40% - 强调文字颜色 5 15" xfId="199"/>
    <cellStyle name="40% - 强调文字颜色 5 16" xfId="200"/>
    <cellStyle name="40% - 强调文字颜色 5 17" xfId="201"/>
    <cellStyle name="40% - 强调文字颜色 5 18" xfId="202"/>
    <cellStyle name="40% - 强调文字颜色 5 2" xfId="203"/>
    <cellStyle name="40% - 强调文字颜色 5 3" xfId="204"/>
    <cellStyle name="40% - 强调文字颜色 5 4" xfId="205"/>
    <cellStyle name="40% - 强调文字颜色 5 5" xfId="206"/>
    <cellStyle name="40% - 强调文字颜色 5 6" xfId="207"/>
    <cellStyle name="40% - 强调文字颜色 5 7" xfId="208"/>
    <cellStyle name="40% - 强调文字颜色 5 8" xfId="209"/>
    <cellStyle name="40% - 强调文字颜色 5 9" xfId="210"/>
    <cellStyle name="40% - 强调文字颜色 6 10" xfId="211"/>
    <cellStyle name="40% - 强调文字颜色 6 11" xfId="212"/>
    <cellStyle name="40% - 强调文字颜色 6 12" xfId="213"/>
    <cellStyle name="40% - 强调文字颜色 6 13" xfId="214"/>
    <cellStyle name="40% - 强调文字颜色 6 14" xfId="215"/>
    <cellStyle name="40% - 强调文字颜色 6 15" xfId="216"/>
    <cellStyle name="40% - 强调文字颜色 6 16" xfId="217"/>
    <cellStyle name="40% - 强调文字颜色 6 17" xfId="218"/>
    <cellStyle name="40% - 强调文字颜色 6 18" xfId="219"/>
    <cellStyle name="40% - 强调文字颜色 6 2" xfId="220"/>
    <cellStyle name="40% - 强调文字颜色 6 3" xfId="221"/>
    <cellStyle name="40% - 强调文字颜色 6 4" xfId="222"/>
    <cellStyle name="40% - 强调文字颜色 6 5" xfId="223"/>
    <cellStyle name="40% - 强调文字颜色 6 6" xfId="224"/>
    <cellStyle name="40% - 强调文字颜色 6 7" xfId="225"/>
    <cellStyle name="40% - 强调文字颜色 6 8" xfId="226"/>
    <cellStyle name="40% - 强调文字颜色 6 9" xfId="227"/>
    <cellStyle name="60% - 强调文字颜色 1 10" xfId="228"/>
    <cellStyle name="60% - 强调文字颜色 1 11" xfId="229"/>
    <cellStyle name="60% - 强调文字颜色 1 12" xfId="230"/>
    <cellStyle name="60% - 强调文字颜色 1 13" xfId="231"/>
    <cellStyle name="60% - 强调文字颜色 1 14" xfId="232"/>
    <cellStyle name="60% - 强调文字颜色 1 15" xfId="233"/>
    <cellStyle name="60% - 强调文字颜色 1 16" xfId="234"/>
    <cellStyle name="60% - 强调文字颜色 1 17" xfId="235"/>
    <cellStyle name="60% - 强调文字颜色 1 18" xfId="236"/>
    <cellStyle name="60% - 强调文字颜色 1 2" xfId="237"/>
    <cellStyle name="60% - 强调文字颜色 1 3" xfId="238"/>
    <cellStyle name="60% - 强调文字颜色 1 4" xfId="239"/>
    <cellStyle name="60% - 强调文字颜色 1 5" xfId="240"/>
    <cellStyle name="60% - 强调文字颜色 1 6" xfId="241"/>
    <cellStyle name="60% - 强调文字颜色 1 7" xfId="242"/>
    <cellStyle name="60% - 强调文字颜色 1 8" xfId="243"/>
    <cellStyle name="60% - 强调文字颜色 1 9" xfId="244"/>
    <cellStyle name="60% - 强调文字颜色 2 10" xfId="245"/>
    <cellStyle name="60% - 强调文字颜色 2 11" xfId="246"/>
    <cellStyle name="60% - 强调文字颜色 2 12" xfId="247"/>
    <cellStyle name="60% - 强调文字颜色 2 13" xfId="248"/>
    <cellStyle name="60% - 强调文字颜色 2 14" xfId="249"/>
    <cellStyle name="60% - 强调文字颜色 2 15" xfId="250"/>
    <cellStyle name="60% - 强调文字颜色 2 16" xfId="251"/>
    <cellStyle name="60% - 强调文字颜色 2 17" xfId="252"/>
    <cellStyle name="60% - 强调文字颜色 2 18" xfId="253"/>
    <cellStyle name="60% - 强调文字颜色 2 2" xfId="254"/>
    <cellStyle name="60% - 强调文字颜色 2 3" xfId="255"/>
    <cellStyle name="60% - 强调文字颜色 2 4" xfId="256"/>
    <cellStyle name="60% - 强调文字颜色 2 5" xfId="257"/>
    <cellStyle name="60% - 强调文字颜色 2 6" xfId="258"/>
    <cellStyle name="60% - 强调文字颜色 2 7" xfId="259"/>
    <cellStyle name="60% - 强调文字颜色 2 8" xfId="260"/>
    <cellStyle name="60% - 强调文字颜色 2 9" xfId="261"/>
    <cellStyle name="60% - 强调文字颜色 3 10" xfId="262"/>
    <cellStyle name="60% - 强调文字颜色 3 11" xfId="263"/>
    <cellStyle name="60% - 强调文字颜色 3 12" xfId="264"/>
    <cellStyle name="60% - 强调文字颜色 3 13" xfId="265"/>
    <cellStyle name="60% - 强调文字颜色 3 14" xfId="266"/>
    <cellStyle name="60% - 强调文字颜色 3 15" xfId="267"/>
    <cellStyle name="60% - 强调文字颜色 3 16" xfId="268"/>
    <cellStyle name="60% - 强调文字颜色 3 17" xfId="269"/>
    <cellStyle name="60% - 强调文字颜色 3 18" xfId="270"/>
    <cellStyle name="60% - 强调文字颜色 3 2" xfId="271"/>
    <cellStyle name="60% - 强调文字颜色 3 3" xfId="272"/>
    <cellStyle name="60% - 强调文字颜色 3 4" xfId="273"/>
    <cellStyle name="60% - 强调文字颜色 3 5" xfId="274"/>
    <cellStyle name="60% - 强调文字颜色 3 6" xfId="275"/>
    <cellStyle name="60% - 强调文字颜色 3 7" xfId="276"/>
    <cellStyle name="60% - 强调文字颜色 3 8" xfId="277"/>
    <cellStyle name="60% - 强调文字颜色 3 9" xfId="278"/>
    <cellStyle name="60% - 强调文字颜色 4 10" xfId="279"/>
    <cellStyle name="60% - 强调文字颜色 4 11" xfId="280"/>
    <cellStyle name="60% - 强调文字颜色 4 12" xfId="281"/>
    <cellStyle name="60% - 强调文字颜色 4 13" xfId="282"/>
    <cellStyle name="60% - 强调文字颜色 4 14" xfId="283"/>
    <cellStyle name="60% - 强调文字颜色 4 15" xfId="284"/>
    <cellStyle name="60% - 强调文字颜色 4 16" xfId="285"/>
    <cellStyle name="60% - 强调文字颜色 4 17" xfId="286"/>
    <cellStyle name="60% - 强调文字颜色 4 18" xfId="287"/>
    <cellStyle name="60% - 强调文字颜色 4 2" xfId="288"/>
    <cellStyle name="60% - 强调文字颜色 4 3" xfId="289"/>
    <cellStyle name="60% - 强调文字颜色 4 4" xfId="290"/>
    <cellStyle name="60% - 强调文字颜色 4 5" xfId="291"/>
    <cellStyle name="60% - 强调文字颜色 4 6" xfId="292"/>
    <cellStyle name="60% - 强调文字颜色 4 7" xfId="293"/>
    <cellStyle name="60% - 强调文字颜色 4 8" xfId="294"/>
    <cellStyle name="60% - 强调文字颜色 4 9" xfId="295"/>
    <cellStyle name="60% - 强调文字颜色 5 10" xfId="296"/>
    <cellStyle name="60% - 强调文字颜色 5 11" xfId="297"/>
    <cellStyle name="60% - 强调文字颜色 5 12" xfId="298"/>
    <cellStyle name="60% - 强调文字颜色 5 13" xfId="299"/>
    <cellStyle name="60% - 强调文字颜色 5 14" xfId="300"/>
    <cellStyle name="60% - 强调文字颜色 5 15" xfId="301"/>
    <cellStyle name="60% - 强调文字颜色 5 16" xfId="302"/>
    <cellStyle name="60% - 强调文字颜色 5 17" xfId="303"/>
    <cellStyle name="60% - 强调文字颜色 5 18" xfId="304"/>
    <cellStyle name="60% - 强调文字颜色 5 2" xfId="305"/>
    <cellStyle name="60% - 强调文字颜色 5 3" xfId="306"/>
    <cellStyle name="60% - 强调文字颜色 5 4" xfId="307"/>
    <cellStyle name="60% - 强调文字颜色 5 5" xfId="308"/>
    <cellStyle name="60% - 强调文字颜色 5 6" xfId="309"/>
    <cellStyle name="60% - 强调文字颜色 5 7" xfId="310"/>
    <cellStyle name="60% - 强调文字颜色 5 8" xfId="311"/>
    <cellStyle name="60% - 强调文字颜色 5 9" xfId="312"/>
    <cellStyle name="60% - 强调文字颜色 6 10" xfId="313"/>
    <cellStyle name="60% - 强调文字颜色 6 11" xfId="314"/>
    <cellStyle name="60% - 强调文字颜色 6 12" xfId="315"/>
    <cellStyle name="60% - 强调文字颜色 6 13" xfId="316"/>
    <cellStyle name="60% - 强调文字颜色 6 14" xfId="317"/>
    <cellStyle name="60% - 强调文字颜色 6 15" xfId="318"/>
    <cellStyle name="60% - 强调文字颜色 6 16" xfId="319"/>
    <cellStyle name="60% - 强调文字颜色 6 17" xfId="320"/>
    <cellStyle name="60% - 强调文字颜色 6 18" xfId="321"/>
    <cellStyle name="60% - 强调文字颜色 6 2" xfId="322"/>
    <cellStyle name="60% - 强调文字颜色 6 3" xfId="323"/>
    <cellStyle name="60% - 强调文字颜色 6 4" xfId="324"/>
    <cellStyle name="60% - 强调文字颜色 6 5" xfId="325"/>
    <cellStyle name="60% - 强调文字颜色 6 6" xfId="326"/>
    <cellStyle name="60% - 强调文字颜色 6 7" xfId="327"/>
    <cellStyle name="60% - 强调文字颜色 6 8" xfId="328"/>
    <cellStyle name="60% - 强调文字颜色 6 9" xfId="329"/>
    <cellStyle name="好 10" xfId="330"/>
    <cellStyle name="好 11" xfId="331"/>
    <cellStyle name="好 12" xfId="332"/>
    <cellStyle name="好 13" xfId="333"/>
    <cellStyle name="好 14" xfId="334"/>
    <cellStyle name="好 15" xfId="335"/>
    <cellStyle name="好 16" xfId="336"/>
    <cellStyle name="好 17" xfId="337"/>
    <cellStyle name="好 18" xfId="338"/>
    <cellStyle name="好 2" xfId="339"/>
    <cellStyle name="好 3" xfId="340"/>
    <cellStyle name="好 4" xfId="341"/>
    <cellStyle name="好 5" xfId="342"/>
    <cellStyle name="好 6" xfId="343"/>
    <cellStyle name="好 7" xfId="344"/>
    <cellStyle name="好 8" xfId="345"/>
    <cellStyle name="好 9" xfId="346"/>
    <cellStyle name="好_12" xfId="347"/>
    <cellStyle name="好_12 2" xfId="348"/>
    <cellStyle name="好_2011年标准报价" xfId="349"/>
    <cellStyle name="好_2011年标准报价 2" xfId="350"/>
    <cellStyle name="好_2011报价(小凌)" xfId="351"/>
    <cellStyle name="好_2011报价(小凌) 2" xfId="352"/>
    <cellStyle name="好_2012标准报价" xfId="353"/>
    <cellStyle name="好_Book1" xfId="354"/>
    <cellStyle name="好_万科龚先生报价改" xfId="355"/>
    <cellStyle name="好_标准报价2011(新)" xfId="356"/>
    <cellStyle name="好_标准报价2011(新) 2" xfId="357"/>
    <cellStyle name="好_海伦堡御院梁生" xfId="358"/>
    <cellStyle name="好_海伦堡御院梁生 2" xfId="359"/>
    <cellStyle name="好_邓志燕2012报价" xfId="360"/>
    <cellStyle name="差 10" xfId="361"/>
    <cellStyle name="差 11" xfId="362"/>
    <cellStyle name="差 12" xfId="363"/>
    <cellStyle name="差 13" xfId="364"/>
    <cellStyle name="差 14" xfId="365"/>
    <cellStyle name="差 15" xfId="366"/>
    <cellStyle name="差 16" xfId="367"/>
    <cellStyle name="差 17" xfId="368"/>
    <cellStyle name="差 18" xfId="369"/>
    <cellStyle name="差 2" xfId="370"/>
    <cellStyle name="差 3" xfId="371"/>
    <cellStyle name="差 4" xfId="372"/>
    <cellStyle name="差 5" xfId="373"/>
    <cellStyle name="差 6" xfId="374"/>
    <cellStyle name="差 7" xfId="375"/>
    <cellStyle name="差 8" xfId="376"/>
    <cellStyle name="差 9" xfId="377"/>
    <cellStyle name="差_12" xfId="378"/>
    <cellStyle name="差_12 2" xfId="379"/>
    <cellStyle name="差_2011年标准报价" xfId="380"/>
    <cellStyle name="差_2011年标准报价 2" xfId="381"/>
    <cellStyle name="差_2011报价(小凌)" xfId="382"/>
    <cellStyle name="差_2011报价(小凌) 2" xfId="383"/>
    <cellStyle name="差_2012标准报价" xfId="384"/>
    <cellStyle name="差_Book1" xfId="385"/>
    <cellStyle name="差_万科龚先生报价改" xfId="386"/>
    <cellStyle name="差_标准报价2011(新)" xfId="387"/>
    <cellStyle name="差_标准报价2011(新) 2" xfId="388"/>
    <cellStyle name="差_海伦堡御院梁生" xfId="389"/>
    <cellStyle name="差_海伦堡御院梁生 2" xfId="390"/>
    <cellStyle name="差_邓志燕2012报价" xfId="391"/>
    <cellStyle name="常规 11" xfId="392"/>
    <cellStyle name="常规 12" xfId="393"/>
    <cellStyle name="常规 13" xfId="394"/>
    <cellStyle name="常规 2" xfId="395"/>
    <cellStyle name="常规 2 12" xfId="396"/>
    <cellStyle name="常规 2 2" xfId="397"/>
    <cellStyle name="常规 2_源著13-401戴生" xfId="398"/>
    <cellStyle name="常规 3" xfId="399"/>
    <cellStyle name="常规 4" xfId="400"/>
    <cellStyle name="常规 4 2" xfId="401"/>
    <cellStyle name="常规 4_源著13-401戴生" xfId="402"/>
    <cellStyle name="常规 5" xfId="403"/>
    <cellStyle name="常规 7" xfId="404"/>
    <cellStyle name="常规 8" xfId="405"/>
    <cellStyle name="常规 9" xfId="406"/>
    <cellStyle name="常规_Sheet1" xfId="407"/>
    <cellStyle name="常规_夏工_2013最终确认3月6日" xfId="408"/>
    <cellStyle name="强调文字颜色 1 10" xfId="409"/>
    <cellStyle name="强调文字颜色 1 11" xfId="410"/>
    <cellStyle name="强调文字颜色 1 12" xfId="411"/>
    <cellStyle name="强调文字颜色 1 13" xfId="412"/>
    <cellStyle name="强调文字颜色 1 14" xfId="413"/>
    <cellStyle name="强调文字颜色 1 15" xfId="414"/>
    <cellStyle name="强调文字颜色 1 16" xfId="415"/>
    <cellStyle name="强调文字颜色 1 17" xfId="416"/>
    <cellStyle name="强调文字颜色 1 18" xfId="417"/>
    <cellStyle name="强调文字颜色 1 2" xfId="418"/>
    <cellStyle name="强调文字颜色 1 3" xfId="419"/>
    <cellStyle name="强调文字颜色 1 4" xfId="420"/>
    <cellStyle name="强调文字颜色 1 5" xfId="421"/>
    <cellStyle name="强调文字颜色 1 6" xfId="422"/>
    <cellStyle name="强调文字颜色 1 7" xfId="423"/>
    <cellStyle name="强调文字颜色 1 8" xfId="424"/>
    <cellStyle name="强调文字颜色 1 9" xfId="425"/>
    <cellStyle name="强调文字颜色 2 10" xfId="426"/>
    <cellStyle name="强调文字颜色 2 11" xfId="427"/>
    <cellStyle name="强调文字颜色 2 12" xfId="428"/>
    <cellStyle name="强调文字颜色 2 13" xfId="429"/>
    <cellStyle name="强调文字颜色 2 14" xfId="430"/>
    <cellStyle name="强调文字颜色 2 15" xfId="431"/>
    <cellStyle name="强调文字颜色 2 16" xfId="432"/>
    <cellStyle name="强调文字颜色 2 17" xfId="433"/>
    <cellStyle name="强调文字颜色 2 18" xfId="434"/>
    <cellStyle name="强调文字颜色 2 2" xfId="435"/>
    <cellStyle name="强调文字颜色 2 3" xfId="436"/>
    <cellStyle name="强调文字颜色 2 4" xfId="437"/>
    <cellStyle name="强调文字颜色 2 5" xfId="438"/>
    <cellStyle name="强调文字颜色 2 6" xfId="439"/>
    <cellStyle name="强调文字颜色 2 7" xfId="440"/>
    <cellStyle name="强调文字颜色 2 8" xfId="441"/>
    <cellStyle name="强调文字颜色 2 9" xfId="442"/>
    <cellStyle name="强调文字颜色 3 10" xfId="443"/>
    <cellStyle name="强调文字颜色 3 11" xfId="444"/>
    <cellStyle name="强调文字颜色 3 12" xfId="445"/>
    <cellStyle name="强调文字颜色 3 13" xfId="446"/>
    <cellStyle name="强调文字颜色 3 14" xfId="447"/>
    <cellStyle name="强调文字颜色 3 15" xfId="448"/>
    <cellStyle name="强调文字颜色 3 16" xfId="449"/>
    <cellStyle name="强调文字颜色 3 17" xfId="450"/>
    <cellStyle name="强调文字颜色 3 18" xfId="451"/>
    <cellStyle name="强调文字颜色 3 2" xfId="452"/>
    <cellStyle name="强调文字颜色 3 3" xfId="453"/>
    <cellStyle name="强调文字颜色 3 4" xfId="454"/>
    <cellStyle name="强调文字颜色 3 5" xfId="455"/>
    <cellStyle name="强调文字颜色 3 6" xfId="456"/>
    <cellStyle name="强调文字颜色 3 7" xfId="457"/>
    <cellStyle name="强调文字颜色 3 8" xfId="458"/>
    <cellStyle name="强调文字颜色 3 9" xfId="459"/>
    <cellStyle name="强调文字颜色 4 10" xfId="460"/>
    <cellStyle name="强调文字颜色 4 11" xfId="461"/>
    <cellStyle name="强调文字颜色 4 12" xfId="462"/>
    <cellStyle name="强调文字颜色 4 13" xfId="463"/>
    <cellStyle name="强调文字颜色 4 14" xfId="464"/>
    <cellStyle name="强调文字颜色 4 15" xfId="465"/>
    <cellStyle name="强调文字颜色 4 16" xfId="466"/>
    <cellStyle name="强调文字颜色 4 17" xfId="467"/>
    <cellStyle name="强调文字颜色 4 18" xfId="468"/>
    <cellStyle name="强调文字颜色 4 2" xfId="469"/>
    <cellStyle name="强调文字颜色 4 3" xfId="470"/>
    <cellStyle name="强调文字颜色 4 4" xfId="471"/>
    <cellStyle name="强调文字颜色 4 5" xfId="472"/>
    <cellStyle name="强调文字颜色 4 6" xfId="473"/>
    <cellStyle name="强调文字颜色 4 7" xfId="474"/>
    <cellStyle name="强调文字颜色 4 8" xfId="475"/>
    <cellStyle name="强调文字颜色 4 9" xfId="476"/>
    <cellStyle name="强调文字颜色 5 10" xfId="477"/>
    <cellStyle name="强调文字颜色 5 11" xfId="478"/>
    <cellStyle name="强调文字颜色 5 12" xfId="479"/>
    <cellStyle name="强调文字颜色 5 13" xfId="480"/>
    <cellStyle name="强调文字颜色 5 14" xfId="481"/>
    <cellStyle name="强调文字颜色 5 15" xfId="482"/>
    <cellStyle name="强调文字颜色 5 16" xfId="483"/>
    <cellStyle name="强调文字颜色 5 17" xfId="484"/>
    <cellStyle name="强调文字颜色 5 18" xfId="485"/>
    <cellStyle name="强调文字颜色 5 2" xfId="486"/>
    <cellStyle name="强调文字颜色 5 3" xfId="487"/>
    <cellStyle name="强调文字颜色 5 4" xfId="488"/>
    <cellStyle name="强调文字颜色 5 5" xfId="489"/>
    <cellStyle name="强调文字颜色 5 6" xfId="490"/>
    <cellStyle name="强调文字颜色 5 7" xfId="491"/>
    <cellStyle name="强调文字颜色 5 8" xfId="492"/>
    <cellStyle name="强调文字颜色 5 9" xfId="493"/>
    <cellStyle name="强调文字颜色 6 10" xfId="494"/>
    <cellStyle name="强调文字颜色 6 11" xfId="495"/>
    <cellStyle name="强调文字颜色 6 12" xfId="496"/>
    <cellStyle name="强调文字颜色 6 13" xfId="497"/>
    <cellStyle name="强调文字颜色 6 14" xfId="498"/>
    <cellStyle name="强调文字颜色 6 15" xfId="499"/>
    <cellStyle name="强调文字颜色 6 16" xfId="500"/>
    <cellStyle name="强调文字颜色 6 17" xfId="501"/>
    <cellStyle name="强调文字颜色 6 18" xfId="502"/>
    <cellStyle name="强调文字颜色 6 2" xfId="503"/>
    <cellStyle name="强调文字颜色 6 3" xfId="504"/>
    <cellStyle name="强调文字颜色 6 4" xfId="505"/>
    <cellStyle name="强调文字颜色 6 5" xfId="506"/>
    <cellStyle name="强调文字颜色 6 6" xfId="507"/>
    <cellStyle name="强调文字颜色 6 7" xfId="508"/>
    <cellStyle name="强调文字颜色 6 8" xfId="509"/>
    <cellStyle name="强调文字颜色 6 9" xfId="510"/>
    <cellStyle name="标题 1 2" xfId="511"/>
    <cellStyle name="标题 2 2" xfId="512"/>
    <cellStyle name="标题 3 2" xfId="513"/>
    <cellStyle name="标题 4 2" xfId="514"/>
    <cellStyle name="标题 5" xfId="515"/>
    <cellStyle name="检查单元格 10" xfId="516"/>
    <cellStyle name="检查单元格 11" xfId="517"/>
    <cellStyle name="检查单元格 12" xfId="518"/>
    <cellStyle name="检查单元格 13" xfId="519"/>
    <cellStyle name="检查单元格 14" xfId="520"/>
    <cellStyle name="检查单元格 15" xfId="521"/>
    <cellStyle name="检查单元格 16" xfId="522"/>
    <cellStyle name="检查单元格 17" xfId="523"/>
    <cellStyle name="检查单元格 18" xfId="524"/>
    <cellStyle name="检查单元格 2" xfId="525"/>
    <cellStyle name="检查单元格 3" xfId="526"/>
    <cellStyle name="检查单元格 4" xfId="527"/>
    <cellStyle name="检查单元格 5" xfId="528"/>
    <cellStyle name="检查单元格 6" xfId="529"/>
    <cellStyle name="检查单元格 7" xfId="530"/>
    <cellStyle name="检查单元格 8" xfId="531"/>
    <cellStyle name="检查单元格 9" xfId="532"/>
    <cellStyle name="汇总 2" xfId="533"/>
    <cellStyle name="注释 10" xfId="534"/>
    <cellStyle name="注释 11" xfId="535"/>
    <cellStyle name="注释 12" xfId="536"/>
    <cellStyle name="注释 13" xfId="537"/>
    <cellStyle name="注释 14" xfId="538"/>
    <cellStyle name="注释 15" xfId="539"/>
    <cellStyle name="注释 16" xfId="540"/>
    <cellStyle name="注释 17" xfId="541"/>
    <cellStyle name="注释 18" xfId="542"/>
    <cellStyle name="注释 2" xfId="543"/>
    <cellStyle name="注释 3" xfId="544"/>
    <cellStyle name="注释 4" xfId="545"/>
    <cellStyle name="注释 5" xfId="546"/>
    <cellStyle name="注释 6" xfId="547"/>
    <cellStyle name="注释 7" xfId="548"/>
    <cellStyle name="注释 8" xfId="549"/>
    <cellStyle name="注释 9" xfId="550"/>
    <cellStyle name="解释性文本 2" xfId="551"/>
    <cellStyle name="警告文本 2" xfId="552"/>
    <cellStyle name="计算 10" xfId="553"/>
    <cellStyle name="计算 11" xfId="554"/>
    <cellStyle name="计算 12" xfId="555"/>
    <cellStyle name="计算 13" xfId="556"/>
    <cellStyle name="计算 14" xfId="557"/>
    <cellStyle name="计算 15" xfId="558"/>
    <cellStyle name="计算 16" xfId="559"/>
    <cellStyle name="计算 17" xfId="560"/>
    <cellStyle name="计算 18" xfId="561"/>
    <cellStyle name="计算 2" xfId="562"/>
    <cellStyle name="计算 3" xfId="563"/>
    <cellStyle name="计算 4" xfId="564"/>
    <cellStyle name="计算 5" xfId="565"/>
    <cellStyle name="计算 6" xfId="566"/>
    <cellStyle name="计算 7" xfId="567"/>
    <cellStyle name="计算 8" xfId="568"/>
    <cellStyle name="计算 9" xfId="569"/>
    <cellStyle name="输入 10" xfId="570"/>
    <cellStyle name="输入 11" xfId="571"/>
    <cellStyle name="输入 12" xfId="572"/>
    <cellStyle name="输入 13" xfId="573"/>
    <cellStyle name="输入 14" xfId="574"/>
    <cellStyle name="输入 15" xfId="575"/>
    <cellStyle name="输入 16" xfId="576"/>
    <cellStyle name="输入 17" xfId="577"/>
    <cellStyle name="输入 18" xfId="578"/>
    <cellStyle name="输入 2" xfId="579"/>
    <cellStyle name="输入 3" xfId="580"/>
    <cellStyle name="输入 4" xfId="581"/>
    <cellStyle name="输入 5" xfId="582"/>
    <cellStyle name="输入 6" xfId="583"/>
    <cellStyle name="输入 7" xfId="584"/>
    <cellStyle name="输入 8" xfId="585"/>
    <cellStyle name="输入 9" xfId="586"/>
    <cellStyle name="输出 10" xfId="587"/>
    <cellStyle name="输出 11" xfId="588"/>
    <cellStyle name="输出 12" xfId="589"/>
    <cellStyle name="输出 13" xfId="590"/>
    <cellStyle name="输出 14" xfId="591"/>
    <cellStyle name="输出 15" xfId="592"/>
    <cellStyle name="输出 16" xfId="593"/>
    <cellStyle name="输出 17" xfId="594"/>
    <cellStyle name="输出 18" xfId="595"/>
    <cellStyle name="输出 2" xfId="596"/>
    <cellStyle name="输出 3" xfId="597"/>
    <cellStyle name="输出 4" xfId="598"/>
    <cellStyle name="输出 5" xfId="599"/>
    <cellStyle name="输出 6" xfId="600"/>
    <cellStyle name="输出 7" xfId="601"/>
    <cellStyle name="输出 8" xfId="602"/>
    <cellStyle name="输出 9" xfId="603"/>
    <cellStyle name="适中 10" xfId="604"/>
    <cellStyle name="适中 11" xfId="605"/>
    <cellStyle name="适中 12" xfId="606"/>
    <cellStyle name="适中 13" xfId="607"/>
    <cellStyle name="适中 14" xfId="608"/>
    <cellStyle name="适中 15" xfId="609"/>
    <cellStyle name="适中 16" xfId="610"/>
    <cellStyle name="适中 17" xfId="611"/>
    <cellStyle name="适中 18" xfId="612"/>
    <cellStyle name="适中 2" xfId="613"/>
    <cellStyle name="适中 3" xfId="614"/>
    <cellStyle name="适中 4" xfId="615"/>
    <cellStyle name="适中 5" xfId="616"/>
    <cellStyle name="适中 6" xfId="617"/>
    <cellStyle name="适中 7" xfId="618"/>
    <cellStyle name="适中 8" xfId="619"/>
    <cellStyle name="适中 9" xfId="620"/>
    <cellStyle name="链接单元格 2" xfId="6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I42" activeCellId="0" sqref="I42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6.36"/>
    <col collapsed="false" customWidth="true" hidden="false" outlineLevel="0" max="3" min="3" style="2" width="8.36"/>
    <col collapsed="false" customWidth="true" hidden="false" outlineLevel="0" max="4" min="4" style="2" width="9.5"/>
    <col collapsed="false" customWidth="true" hidden="false" outlineLevel="0" max="5" min="5" style="2" width="16.24"/>
    <col collapsed="false" customWidth="true" hidden="false" outlineLevel="0" max="6" min="6" style="2" width="15.87"/>
    <col collapsed="false" customWidth="true" hidden="false" outlineLevel="0" max="7" min="7" style="2" width="38.24"/>
    <col collapsed="false" customWidth="true" hidden="false" outlineLevel="0" max="8" min="8" style="3" width="12.62"/>
    <col collapsed="false" customWidth="true" hidden="false" outlineLevel="0" max="9" min="9" style="3" width="11.12"/>
    <col collapsed="false" customWidth="true" hidden="false" outlineLevel="0" max="10" min="10" style="3" width="10.12"/>
    <col collapsed="false" customWidth="false" hidden="false" outlineLevel="0" max="257" min="11" style="3" width="8.99"/>
  </cols>
  <sheetData>
    <row r="2" customFormat="false" ht="4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9" customFormat="true" ht="27" hidden="false" customHeight="true" outlineLevel="0" collapsed="false">
      <c r="A4" s="6" t="s">
        <v>2</v>
      </c>
      <c r="B4" s="6"/>
      <c r="C4" s="7"/>
      <c r="D4" s="7"/>
      <c r="E4" s="7"/>
      <c r="F4" s="7"/>
      <c r="G4" s="8" t="s">
        <v>3</v>
      </c>
      <c r="H4" s="3"/>
    </row>
    <row r="5" customFormat="false" ht="39" hidden="false" customHeight="true" outlineLevel="0" collapsed="false">
      <c r="A5" s="5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3" t="s">
        <v>10</v>
      </c>
    </row>
    <row r="6" customFormat="false" ht="72.75" hidden="false" customHeight="true" outlineLevel="0" collapsed="false">
      <c r="A6" s="14" t="n">
        <v>1</v>
      </c>
      <c r="B6" s="15" t="s">
        <v>11</v>
      </c>
      <c r="C6" s="16" t="s">
        <v>12</v>
      </c>
      <c r="D6" s="17" t="n">
        <v>72.76</v>
      </c>
      <c r="E6" s="15"/>
      <c r="F6" s="18"/>
      <c r="G6" s="19" t="s">
        <v>13</v>
      </c>
    </row>
    <row r="7" customFormat="false" ht="69" hidden="false" customHeight="true" outlineLevel="0" collapsed="false">
      <c r="A7" s="20" t="n">
        <v>2</v>
      </c>
      <c r="B7" s="21" t="s">
        <v>14</v>
      </c>
      <c r="C7" s="22" t="s">
        <v>15</v>
      </c>
      <c r="D7" s="23" t="n">
        <v>37.1</v>
      </c>
      <c r="E7" s="22"/>
      <c r="F7" s="18"/>
      <c r="G7" s="19" t="s">
        <v>16</v>
      </c>
    </row>
    <row r="8" customFormat="false" ht="62.25" hidden="false" customHeight="true" outlineLevel="0" collapsed="false">
      <c r="A8" s="14" t="n">
        <v>3</v>
      </c>
      <c r="B8" s="24" t="s">
        <v>17</v>
      </c>
      <c r="C8" s="25" t="s">
        <v>18</v>
      </c>
      <c r="D8" s="26" t="n">
        <v>1</v>
      </c>
      <c r="E8" s="15"/>
      <c r="F8" s="18"/>
      <c r="G8" s="27" t="s">
        <v>19</v>
      </c>
    </row>
    <row r="9" customFormat="false" ht="27" hidden="false" customHeight="true" outlineLevel="0" collapsed="false">
      <c r="A9" s="14" t="n">
        <v>4</v>
      </c>
      <c r="B9" s="21" t="s">
        <v>20</v>
      </c>
      <c r="C9" s="25" t="s">
        <v>21</v>
      </c>
      <c r="D9" s="23" t="n">
        <v>30.2</v>
      </c>
      <c r="E9" s="22"/>
      <c r="F9" s="18"/>
      <c r="G9" s="28" t="s">
        <v>22</v>
      </c>
      <c r="H9" s="29"/>
      <c r="I9" s="29"/>
    </row>
    <row r="10" customFormat="false" ht="27" hidden="false" customHeight="true" outlineLevel="0" collapsed="false">
      <c r="A10" s="20" t="n">
        <v>5</v>
      </c>
      <c r="B10" s="21" t="s">
        <v>23</v>
      </c>
      <c r="C10" s="25" t="s">
        <v>21</v>
      </c>
      <c r="D10" s="23" t="n">
        <v>117.9</v>
      </c>
      <c r="E10" s="22"/>
      <c r="F10" s="18"/>
      <c r="G10" s="24" t="s">
        <v>24</v>
      </c>
      <c r="I10" s="30"/>
      <c r="J10" s="30"/>
    </row>
    <row r="11" customFormat="false" ht="27" hidden="false" customHeight="true" outlineLevel="0" collapsed="false">
      <c r="A11" s="14" t="n">
        <v>6</v>
      </c>
      <c r="B11" s="31" t="s">
        <v>25</v>
      </c>
      <c r="C11" s="25" t="s">
        <v>26</v>
      </c>
      <c r="D11" s="23" t="n">
        <v>3</v>
      </c>
      <c r="E11" s="22"/>
      <c r="F11" s="18"/>
      <c r="G11" s="32" t="s">
        <v>27</v>
      </c>
      <c r="N11" s="33"/>
    </row>
    <row r="12" customFormat="false" ht="27" hidden="false" customHeight="true" outlineLevel="0" collapsed="false">
      <c r="A12" s="14" t="n">
        <v>7</v>
      </c>
      <c r="B12" s="21" t="s">
        <v>28</v>
      </c>
      <c r="C12" s="25" t="s">
        <v>21</v>
      </c>
      <c r="D12" s="23" t="n">
        <v>310</v>
      </c>
      <c r="E12" s="22"/>
      <c r="F12" s="18"/>
      <c r="G12" s="34"/>
    </row>
    <row r="13" s="9" customFormat="true" ht="27" hidden="false" customHeight="true" outlineLevel="0" collapsed="false">
      <c r="A13" s="20" t="n">
        <v>8</v>
      </c>
      <c r="B13" s="21" t="s">
        <v>29</v>
      </c>
      <c r="C13" s="21" t="s">
        <v>30</v>
      </c>
      <c r="D13" s="23" t="n">
        <v>3</v>
      </c>
      <c r="E13" s="22"/>
      <c r="F13" s="18"/>
      <c r="G13" s="19"/>
      <c r="H13" s="3"/>
    </row>
    <row r="14" s="9" customFormat="true" ht="27" hidden="false" customHeight="true" outlineLevel="0" collapsed="false">
      <c r="A14" s="14" t="n">
        <v>9</v>
      </c>
      <c r="B14" s="21" t="s">
        <v>31</v>
      </c>
      <c r="C14" s="22" t="s">
        <v>32</v>
      </c>
      <c r="D14" s="23" t="n">
        <v>14</v>
      </c>
      <c r="E14" s="22"/>
      <c r="F14" s="18"/>
      <c r="G14" s="19"/>
      <c r="H14" s="3"/>
    </row>
    <row r="15" s="9" customFormat="true" ht="27" hidden="false" customHeight="true" outlineLevel="0" collapsed="false">
      <c r="A15" s="14" t="n">
        <v>10</v>
      </c>
      <c r="B15" s="21" t="s">
        <v>33</v>
      </c>
      <c r="C15" s="21" t="s">
        <v>30</v>
      </c>
      <c r="D15" s="23" t="n">
        <v>1</v>
      </c>
      <c r="E15" s="22"/>
      <c r="F15" s="18"/>
      <c r="G15" s="19"/>
      <c r="H15" s="3"/>
    </row>
    <row r="16" s="9" customFormat="true" ht="27" hidden="false" customHeight="true" outlineLevel="0" collapsed="false">
      <c r="A16" s="20" t="n">
        <v>11</v>
      </c>
      <c r="B16" s="21" t="s">
        <v>34</v>
      </c>
      <c r="C16" s="21" t="s">
        <v>30</v>
      </c>
      <c r="D16" s="23" t="n">
        <v>4</v>
      </c>
      <c r="E16" s="22"/>
      <c r="F16" s="18"/>
      <c r="G16" s="19" t="s">
        <v>35</v>
      </c>
      <c r="H16" s="3"/>
    </row>
    <row r="17" s="9" customFormat="true" ht="27" hidden="false" customHeight="true" outlineLevel="0" collapsed="false">
      <c r="A17" s="14" t="n">
        <v>12</v>
      </c>
      <c r="B17" s="21" t="s">
        <v>36</v>
      </c>
      <c r="C17" s="21" t="s">
        <v>30</v>
      </c>
      <c r="D17" s="23" t="n">
        <v>3</v>
      </c>
      <c r="E17" s="22"/>
      <c r="F17" s="18"/>
      <c r="G17" s="19" t="s">
        <v>37</v>
      </c>
      <c r="H17" s="3"/>
    </row>
    <row r="18" s="9" customFormat="true" ht="27" hidden="false" customHeight="true" outlineLevel="0" collapsed="false">
      <c r="A18" s="14" t="n">
        <v>13</v>
      </c>
      <c r="B18" s="21" t="s">
        <v>38</v>
      </c>
      <c r="C18" s="21" t="s">
        <v>39</v>
      </c>
      <c r="D18" s="23" t="n">
        <v>2</v>
      </c>
      <c r="E18" s="22"/>
      <c r="F18" s="18"/>
      <c r="G18" s="19" t="s">
        <v>40</v>
      </c>
      <c r="H18" s="3"/>
    </row>
    <row r="19" s="9" customFormat="true" ht="27" hidden="false" customHeight="true" outlineLevel="0" collapsed="false">
      <c r="A19" s="20" t="n">
        <v>14</v>
      </c>
      <c r="B19" s="21" t="s">
        <v>41</v>
      </c>
      <c r="C19" s="21" t="s">
        <v>30</v>
      </c>
      <c r="D19" s="23" t="n">
        <v>2</v>
      </c>
      <c r="E19" s="22"/>
      <c r="F19" s="18"/>
      <c r="G19" s="35" t="s">
        <v>42</v>
      </c>
      <c r="H19" s="3"/>
    </row>
    <row r="20" customFormat="false" ht="27" hidden="false" customHeight="true" outlineLevel="0" collapsed="false">
      <c r="A20" s="14" t="n">
        <v>15</v>
      </c>
      <c r="B20" s="36" t="s">
        <v>43</v>
      </c>
      <c r="C20" s="21" t="s">
        <v>21</v>
      </c>
      <c r="D20" s="23" t="n">
        <v>4</v>
      </c>
      <c r="E20" s="22"/>
      <c r="F20" s="18"/>
      <c r="G20" s="37"/>
    </row>
    <row r="21" s="9" customFormat="true" ht="27" hidden="false" customHeight="true" outlineLevel="0" collapsed="false">
      <c r="A21" s="14" t="n">
        <v>16</v>
      </c>
      <c r="B21" s="21" t="s">
        <v>44</v>
      </c>
      <c r="C21" s="22" t="s">
        <v>32</v>
      </c>
      <c r="D21" s="23" t="n">
        <v>3.5</v>
      </c>
      <c r="E21" s="22"/>
      <c r="F21" s="18"/>
      <c r="G21" s="37"/>
      <c r="H21" s="3"/>
    </row>
    <row r="22" s="9" customFormat="true" ht="27" hidden="false" customHeight="true" outlineLevel="0" collapsed="false">
      <c r="A22" s="20" t="n">
        <v>17</v>
      </c>
      <c r="B22" s="38" t="s">
        <v>45</v>
      </c>
      <c r="C22" s="21" t="s">
        <v>30</v>
      </c>
      <c r="D22" s="23" t="n">
        <v>1</v>
      </c>
      <c r="E22" s="22"/>
      <c r="F22" s="18"/>
      <c r="G22" s="19"/>
      <c r="H22" s="3"/>
    </row>
    <row r="23" s="39" customFormat="true" ht="27" hidden="false" customHeight="true" outlineLevel="0" collapsed="false">
      <c r="A23" s="14" t="n">
        <v>18</v>
      </c>
      <c r="B23" s="36" t="s">
        <v>46</v>
      </c>
      <c r="C23" s="21" t="s">
        <v>30</v>
      </c>
      <c r="D23" s="23" t="n">
        <v>4</v>
      </c>
      <c r="E23" s="22"/>
      <c r="F23" s="18"/>
      <c r="G23" s="35" t="s">
        <v>47</v>
      </c>
      <c r="H23" s="3"/>
    </row>
    <row r="24" customFormat="false" ht="70.5" hidden="false" customHeight="true" outlineLevel="0" collapsed="false">
      <c r="A24" s="14" t="n">
        <v>19</v>
      </c>
      <c r="B24" s="31" t="s">
        <v>48</v>
      </c>
      <c r="C24" s="25" t="s">
        <v>49</v>
      </c>
      <c r="D24" s="23" t="n">
        <v>1</v>
      </c>
      <c r="E24" s="18"/>
      <c r="F24" s="18"/>
      <c r="G24" s="32" t="s">
        <v>50</v>
      </c>
    </row>
    <row r="25" customFormat="false" ht="47.25" hidden="false" customHeight="true" outlineLevel="0" collapsed="false">
      <c r="A25" s="14" t="n">
        <v>20</v>
      </c>
      <c r="B25" s="31" t="s">
        <v>51</v>
      </c>
      <c r="C25" s="25" t="s">
        <v>49</v>
      </c>
      <c r="D25" s="23" t="n">
        <v>25</v>
      </c>
      <c r="E25" s="18"/>
      <c r="F25" s="18"/>
      <c r="G25" s="32" t="s">
        <v>52</v>
      </c>
    </row>
    <row r="26" customFormat="false" ht="36" hidden="false" customHeight="true" outlineLevel="0" collapsed="false">
      <c r="A26" s="14" t="n">
        <v>21</v>
      </c>
      <c r="B26" s="31" t="s">
        <v>53</v>
      </c>
      <c r="C26" s="25" t="s">
        <v>49</v>
      </c>
      <c r="D26" s="23" t="n">
        <v>4</v>
      </c>
      <c r="E26" s="18"/>
      <c r="F26" s="18"/>
      <c r="G26" s="32"/>
    </row>
    <row r="27" customFormat="false" ht="30" hidden="false" customHeight="true" outlineLevel="0" collapsed="false">
      <c r="A27" s="14" t="n">
        <v>22</v>
      </c>
      <c r="B27" s="21" t="s">
        <v>54</v>
      </c>
      <c r="C27" s="22" t="s">
        <v>32</v>
      </c>
      <c r="D27" s="23" t="n">
        <v>50</v>
      </c>
      <c r="E27" s="18"/>
      <c r="F27" s="18"/>
      <c r="G27" s="40"/>
    </row>
    <row r="28" s="9" customFormat="true" ht="32.1" hidden="false" customHeight="true" outlineLevel="0" collapsed="false">
      <c r="A28" s="14" t="n">
        <v>23</v>
      </c>
      <c r="B28" s="41" t="s">
        <v>55</v>
      </c>
      <c r="C28" s="21" t="s">
        <v>49</v>
      </c>
      <c r="D28" s="23" t="n">
        <v>10</v>
      </c>
      <c r="E28" s="18"/>
      <c r="F28" s="18"/>
      <c r="G28" s="42"/>
      <c r="H28" s="3"/>
    </row>
    <row r="29" s="43" customFormat="true" ht="36.75" hidden="false" customHeight="true" outlineLevel="0" collapsed="false">
      <c r="A29" s="14" t="n">
        <v>24</v>
      </c>
      <c r="B29" s="41" t="s">
        <v>56</v>
      </c>
      <c r="C29" s="22" t="s">
        <v>32</v>
      </c>
      <c r="D29" s="23" t="n">
        <v>400</v>
      </c>
      <c r="E29" s="18"/>
      <c r="F29" s="18"/>
      <c r="G29" s="42" t="s">
        <v>57</v>
      </c>
      <c r="H29" s="3"/>
    </row>
    <row r="30" s="43" customFormat="true" ht="30.75" hidden="false" customHeight="true" outlineLevel="0" collapsed="false">
      <c r="A30" s="14" t="n">
        <v>25</v>
      </c>
      <c r="B30" s="41" t="s">
        <v>58</v>
      </c>
      <c r="C30" s="22" t="s">
        <v>32</v>
      </c>
      <c r="D30" s="23" t="n">
        <v>100</v>
      </c>
      <c r="E30" s="18"/>
      <c r="F30" s="18"/>
      <c r="G30" s="42" t="s">
        <v>59</v>
      </c>
      <c r="H30" s="3"/>
    </row>
    <row r="31" customFormat="false" ht="27" hidden="false" customHeight="true" outlineLevel="0" collapsed="false">
      <c r="A31" s="14" t="n">
        <v>26</v>
      </c>
      <c r="B31" s="21" t="s">
        <v>60</v>
      </c>
      <c r="C31" s="22" t="s">
        <v>32</v>
      </c>
      <c r="D31" s="23" t="n">
        <v>40</v>
      </c>
      <c r="E31" s="18"/>
      <c r="F31" s="18"/>
      <c r="G31" s="19"/>
    </row>
    <row r="32" customFormat="false" ht="27" hidden="false" customHeight="true" outlineLevel="0" collapsed="false">
      <c r="A32" s="14" t="n">
        <v>27</v>
      </c>
      <c r="B32" s="21" t="s">
        <v>61</v>
      </c>
      <c r="C32" s="21" t="s">
        <v>30</v>
      </c>
      <c r="D32" s="23" t="n">
        <v>1</v>
      </c>
      <c r="E32" s="18"/>
      <c r="F32" s="18"/>
      <c r="G32" s="32"/>
    </row>
    <row r="33" customFormat="false" ht="27" hidden="false" customHeight="true" outlineLevel="0" collapsed="false">
      <c r="A33" s="14" t="n">
        <v>28</v>
      </c>
      <c r="B33" s="44" t="s">
        <v>62</v>
      </c>
      <c r="C33" s="22" t="s">
        <v>32</v>
      </c>
      <c r="D33" s="23" t="n">
        <v>1.5</v>
      </c>
      <c r="E33" s="18"/>
      <c r="F33" s="18"/>
      <c r="G33" s="45"/>
    </row>
    <row r="34" customFormat="false" ht="27" hidden="false" customHeight="true" outlineLevel="0" collapsed="false">
      <c r="A34" s="14" t="n">
        <v>29</v>
      </c>
      <c r="B34" s="46" t="s">
        <v>63</v>
      </c>
      <c r="C34" s="21" t="s">
        <v>30</v>
      </c>
      <c r="D34" s="23" t="n">
        <v>3</v>
      </c>
      <c r="E34" s="18"/>
      <c r="F34" s="18"/>
      <c r="G34" s="47" t="s">
        <v>64</v>
      </c>
    </row>
    <row r="35" customFormat="false" ht="27" hidden="false" customHeight="true" outlineLevel="0" collapsed="false">
      <c r="A35" s="14" t="n">
        <v>30</v>
      </c>
      <c r="B35" s="46" t="s">
        <v>65</v>
      </c>
      <c r="C35" s="21" t="s">
        <v>66</v>
      </c>
      <c r="D35" s="23" t="n">
        <v>3</v>
      </c>
      <c r="E35" s="18"/>
      <c r="F35" s="18"/>
      <c r="G35" s="45"/>
    </row>
    <row r="36" customFormat="false" ht="27" hidden="false" customHeight="true" outlineLevel="0" collapsed="false">
      <c r="A36" s="14" t="n">
        <v>31</v>
      </c>
      <c r="B36" s="46" t="s">
        <v>67</v>
      </c>
      <c r="C36" s="21" t="s">
        <v>30</v>
      </c>
      <c r="D36" s="23" t="n">
        <v>3</v>
      </c>
      <c r="E36" s="18"/>
      <c r="F36" s="18"/>
      <c r="G36" s="45" t="s">
        <v>68</v>
      </c>
    </row>
    <row r="37" customFormat="false" ht="27" hidden="false" customHeight="true" outlineLevel="0" collapsed="false">
      <c r="A37" s="14" t="n">
        <v>32</v>
      </c>
      <c r="B37" s="48" t="s">
        <v>69</v>
      </c>
      <c r="C37" s="49" t="s">
        <v>18</v>
      </c>
      <c r="D37" s="50" t="n">
        <v>1</v>
      </c>
      <c r="E37" s="51"/>
      <c r="F37" s="51"/>
      <c r="G37" s="52"/>
    </row>
    <row r="38" s="53" customFormat="true" ht="27" hidden="false" customHeight="true" outlineLevel="0" collapsed="false">
      <c r="A38" s="14" t="n">
        <v>33</v>
      </c>
      <c r="B38" s="44" t="s">
        <v>70</v>
      </c>
      <c r="C38" s="21" t="s">
        <v>21</v>
      </c>
      <c r="D38" s="23" t="n">
        <v>50</v>
      </c>
      <c r="E38" s="18"/>
      <c r="F38" s="18"/>
      <c r="G38" s="47" t="s">
        <v>71</v>
      </c>
    </row>
    <row r="39" s="53" customFormat="true" ht="27" hidden="false" customHeight="true" outlineLevel="0" collapsed="false">
      <c r="A39" s="14" t="n">
        <v>34</v>
      </c>
      <c r="B39" s="54" t="s">
        <v>72</v>
      </c>
      <c r="C39" s="54"/>
      <c r="D39" s="54"/>
      <c r="E39" s="54"/>
      <c r="F39" s="55"/>
      <c r="G39" s="56"/>
    </row>
    <row r="40" s="53" customFormat="true" ht="27" hidden="false" customHeight="true" outlineLevel="0" collapsed="false">
      <c r="A40" s="14" t="n">
        <v>35</v>
      </c>
      <c r="B40" s="57" t="s">
        <v>73</v>
      </c>
      <c r="C40" s="41" t="s">
        <v>18</v>
      </c>
      <c r="D40" s="58" t="n">
        <v>1</v>
      </c>
      <c r="E40" s="59" t="s">
        <v>74</v>
      </c>
      <c r="F40" s="55"/>
      <c r="G40" s="56"/>
    </row>
    <row r="41" s="53" customFormat="true" ht="27" hidden="false" customHeight="true" outlineLevel="0" collapsed="false">
      <c r="A41" s="14" t="n">
        <v>36</v>
      </c>
      <c r="B41" s="57" t="s">
        <v>75</v>
      </c>
      <c r="C41" s="41" t="s">
        <v>18</v>
      </c>
      <c r="D41" s="58" t="n">
        <v>1</v>
      </c>
      <c r="E41" s="59" t="n">
        <v>3000</v>
      </c>
      <c r="F41" s="55" t="n">
        <f aca="false">D41*E41</f>
        <v>3000</v>
      </c>
      <c r="G41" s="60" t="s">
        <v>76</v>
      </c>
    </row>
    <row r="42" s="64" customFormat="true" ht="27" hidden="false" customHeight="true" outlineLevel="0" collapsed="false">
      <c r="A42" s="14" t="n">
        <v>37</v>
      </c>
      <c r="B42" s="61" t="s">
        <v>77</v>
      </c>
      <c r="C42" s="61"/>
      <c r="D42" s="61"/>
      <c r="E42" s="61"/>
      <c r="F42" s="62"/>
      <c r="G42" s="63"/>
    </row>
    <row r="43" customFormat="false" ht="27" hidden="false" customHeight="true" outlineLevel="0" collapsed="false">
      <c r="A43" s="65" t="s">
        <v>78</v>
      </c>
      <c r="B43" s="66" t="s">
        <v>79</v>
      </c>
      <c r="C43" s="66"/>
      <c r="D43" s="66"/>
      <c r="E43" s="66"/>
      <c r="F43" s="66"/>
      <c r="G43" s="66"/>
    </row>
  </sheetData>
  <mergeCells count="7">
    <mergeCell ref="A2:G2"/>
    <mergeCell ref="A3:G3"/>
    <mergeCell ref="A4:B4"/>
    <mergeCell ref="C4:F4"/>
    <mergeCell ref="B39:E39"/>
    <mergeCell ref="B42:E42"/>
    <mergeCell ref="B43:G43"/>
  </mergeCells>
  <printOptions headings="false" gridLines="false" gridLinesSet="true" horizontalCentered="false" verticalCentered="false"/>
  <pageMargins left="0.236111111111111" right="0.275" top="0.511805555555556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1:25:49Z</dcterms:created>
  <dc:creator>User</dc:creator>
  <dc:description/>
  <cp:keywords/>
  <dc:language>en-US</dc:language>
  <cp:lastModifiedBy>陈广贤</cp:lastModifiedBy>
  <cp:lastPrinted>2025-05-29T03:40:15Z</cp:lastPrinted>
  <dcterms:modified xsi:type="dcterms:W3CDTF">2025-05-29T03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AC9F8D14C49E2A24C41A417772171</vt:lpwstr>
  </property>
  <property fmtid="{D5CDD505-2E9C-101B-9397-08002B2CF9AE}" pid="3" name="KSOProductBuildVer">
    <vt:lpwstr>2052-11.8.2.11813</vt:lpwstr>
  </property>
</Properties>
</file>